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浙江工商大学辅导员招聘成绩统计</t>
  </si>
  <si>
    <t xml:space="preserve">准考证号</t>
  </si>
  <si>
    <t xml:space="preserve">笔试原始分</t>
  </si>
  <si>
    <t xml:space="preserve">面试原始分</t>
  </si>
  <si>
    <r>
      <rPr>
        <sz val="10"/>
        <rFont val="Noto Sans"/>
        <family val="2"/>
      </rPr>
      <t xml:space="preserve">笔试折算</t>
    </r>
    <r>
      <rPr>
        <sz val="10"/>
        <rFont val="宋体"/>
        <family val="0"/>
        <charset val="134"/>
      </rPr>
      <t xml:space="preserve">(*0.5*0.4)</t>
    </r>
  </si>
  <si>
    <r>
      <rPr>
        <sz val="10"/>
        <rFont val="Noto Sans"/>
        <family val="2"/>
      </rPr>
      <t xml:space="preserve">面试折算</t>
    </r>
    <r>
      <rPr>
        <sz val="10"/>
        <rFont val="宋体"/>
        <family val="0"/>
        <charset val="134"/>
      </rPr>
      <t xml:space="preserve">(*0.6)</t>
    </r>
  </si>
  <si>
    <t xml:space="preserve">总成绩</t>
  </si>
  <si>
    <t xml:space="preserve">排名</t>
  </si>
  <si>
    <t xml:space="preserve">14050011618</t>
  </si>
  <si>
    <t xml:space="preserve">14050011801</t>
  </si>
  <si>
    <t xml:space="preserve">14050013617</t>
  </si>
  <si>
    <t xml:space="preserve">14050014328</t>
  </si>
  <si>
    <t xml:space="preserve">14050014827</t>
  </si>
  <si>
    <t xml:space="preserve">14050015322</t>
  </si>
  <si>
    <t xml:space="preserve">14050015510</t>
  </si>
  <si>
    <t xml:space="preserve">14050015922</t>
  </si>
  <si>
    <t xml:space="preserve">14050017505</t>
  </si>
  <si>
    <t xml:space="preserve">14050019426</t>
  </si>
  <si>
    <t xml:space="preserve">14050019430</t>
  </si>
  <si>
    <t xml:space="preserve">14050019917</t>
  </si>
  <si>
    <t xml:space="preserve">14050020110</t>
  </si>
  <si>
    <t xml:space="preserve">未参加</t>
  </si>
  <si>
    <t xml:space="preserve">14050020128</t>
  </si>
  <si>
    <t xml:space="preserve">14050020327</t>
  </si>
  <si>
    <t xml:space="preserve">14050021213</t>
  </si>
  <si>
    <t xml:space="preserve">14050022411</t>
  </si>
  <si>
    <t xml:space="preserve">14050022723</t>
  </si>
  <si>
    <t xml:space="preserve">14050023410</t>
  </si>
  <si>
    <t xml:space="preserve">14050024211</t>
  </si>
  <si>
    <t xml:space="preserve">14050024818</t>
  </si>
  <si>
    <t xml:space="preserve">14050026225</t>
  </si>
  <si>
    <t xml:space="preserve">14050027902</t>
  </si>
  <si>
    <t xml:space="preserve">14050028024</t>
  </si>
  <si>
    <r>
      <rPr>
        <sz val="10"/>
        <color rgb="FF000000"/>
        <rFont val="Noto Sans"/>
        <family val="2"/>
      </rPr>
      <t xml:space="preserve">笔试折算</t>
    </r>
    <r>
      <rPr>
        <sz val="10"/>
        <color rgb="FF000000"/>
        <rFont val="宋体"/>
        <family val="0"/>
        <charset val="134"/>
      </rPr>
      <t xml:space="preserve">(*0.5*0.4)</t>
    </r>
  </si>
  <si>
    <r>
      <rPr>
        <sz val="10"/>
        <color rgb="FF000000"/>
        <rFont val="Noto Sans"/>
        <family val="2"/>
      </rPr>
      <t xml:space="preserve">面试折算</t>
    </r>
    <r>
      <rPr>
        <sz val="10"/>
        <color rgb="FF000000"/>
        <rFont val="宋体"/>
        <family val="0"/>
        <charset val="134"/>
      </rPr>
      <t xml:space="preserve">(*0.6)</t>
    </r>
  </si>
  <si>
    <t xml:space="preserve">14050012504</t>
  </si>
  <si>
    <t xml:space="preserve">14050013315</t>
  </si>
  <si>
    <t xml:space="preserve">14050013319</t>
  </si>
  <si>
    <t xml:space="preserve">14050013421</t>
  </si>
  <si>
    <t xml:space="preserve">14050013522</t>
  </si>
  <si>
    <t xml:space="preserve">14050013819</t>
  </si>
  <si>
    <t xml:space="preserve">14050013917</t>
  </si>
  <si>
    <t xml:space="preserve">14050014206</t>
  </si>
  <si>
    <t xml:space="preserve">14050014312</t>
  </si>
  <si>
    <t xml:space="preserve">14050016510</t>
  </si>
  <si>
    <t xml:space="preserve">14050017219</t>
  </si>
  <si>
    <t xml:space="preserve">14050019712</t>
  </si>
  <si>
    <t xml:space="preserve">14050020112</t>
  </si>
  <si>
    <t xml:space="preserve">14050020405</t>
  </si>
  <si>
    <t xml:space="preserve">14050020821</t>
  </si>
  <si>
    <t xml:space="preserve">14050021508</t>
  </si>
  <si>
    <t xml:space="preserve">14050021812</t>
  </si>
  <si>
    <t xml:space="preserve">14050022614</t>
  </si>
  <si>
    <t xml:space="preserve">14050023825</t>
  </si>
  <si>
    <t xml:space="preserve">14050024125</t>
  </si>
  <si>
    <t xml:space="preserve">14050024527</t>
  </si>
  <si>
    <t xml:space="preserve">14050024807</t>
  </si>
  <si>
    <t xml:space="preserve">14050026816</t>
  </si>
  <si>
    <t xml:space="preserve">14050027023</t>
  </si>
  <si>
    <t xml:space="preserve">14050027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3.37"/>
    <col collapsed="false" customWidth="true" hidden="false" outlineLevel="0" max="4" min="3" style="0" width="12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s="10" customFormat="true" ht="18" hidden="false" customHeight="true" outlineLevel="0" collapsed="false">
      <c r="A3" s="5" t="s">
        <v>8</v>
      </c>
      <c r="B3" s="5" t="n">
        <v>131.5</v>
      </c>
      <c r="C3" s="6" t="n">
        <v>88.8</v>
      </c>
      <c r="D3" s="5" t="n">
        <f aca="false">B3*0.4*0.5</f>
        <v>26.3</v>
      </c>
      <c r="E3" s="7" t="n">
        <f aca="false">C3*0.6</f>
        <v>53.28</v>
      </c>
      <c r="F3" s="8" t="n">
        <v>79.58</v>
      </c>
      <c r="G3" s="9" t="n">
        <v>4</v>
      </c>
    </row>
    <row r="4" s="10" customFormat="true" ht="18" hidden="false" customHeight="true" outlineLevel="0" collapsed="false">
      <c r="A4" s="5" t="s">
        <v>9</v>
      </c>
      <c r="B4" s="5" t="n">
        <v>120.5</v>
      </c>
      <c r="C4" s="6" t="n">
        <v>85.65</v>
      </c>
      <c r="D4" s="5" t="n">
        <f aca="false">B4*0.4*0.5</f>
        <v>24.1</v>
      </c>
      <c r="E4" s="7" t="n">
        <f aca="false">C4*0.6</f>
        <v>51.39</v>
      </c>
      <c r="F4" s="8" t="n">
        <v>75.49</v>
      </c>
      <c r="G4" s="9" t="n">
        <v>15</v>
      </c>
    </row>
    <row r="5" s="10" customFormat="true" ht="18" hidden="false" customHeight="true" outlineLevel="0" collapsed="false">
      <c r="A5" s="5" t="s">
        <v>10</v>
      </c>
      <c r="B5" s="5" t="n">
        <v>120</v>
      </c>
      <c r="C5" s="6" t="n">
        <v>77.75</v>
      </c>
      <c r="D5" s="5" t="n">
        <f aca="false">B5*0.4*0.5</f>
        <v>24</v>
      </c>
      <c r="E5" s="7" t="n">
        <f aca="false">C5*0.6</f>
        <v>46.65</v>
      </c>
      <c r="F5" s="8" t="n">
        <v>70.65</v>
      </c>
      <c r="G5" s="9" t="n">
        <v>22</v>
      </c>
    </row>
    <row r="6" s="10" customFormat="true" ht="18" hidden="false" customHeight="true" outlineLevel="0" collapsed="false">
      <c r="A6" s="5" t="s">
        <v>11</v>
      </c>
      <c r="B6" s="5" t="n">
        <v>129</v>
      </c>
      <c r="C6" s="6" t="n">
        <v>84.2</v>
      </c>
      <c r="D6" s="5" t="n">
        <f aca="false">B6*0.4*0.5</f>
        <v>25.8</v>
      </c>
      <c r="E6" s="7" t="n">
        <f aca="false">C6*0.6</f>
        <v>50.52</v>
      </c>
      <c r="F6" s="8" t="n">
        <v>76.32</v>
      </c>
      <c r="G6" s="9" t="n">
        <v>12</v>
      </c>
    </row>
    <row r="7" s="10" customFormat="true" ht="18" hidden="false" customHeight="true" outlineLevel="0" collapsed="false">
      <c r="A7" s="5" t="s">
        <v>12</v>
      </c>
      <c r="B7" s="5" t="n">
        <v>127.5</v>
      </c>
      <c r="C7" s="6" t="n">
        <v>78.95</v>
      </c>
      <c r="D7" s="5" t="n">
        <f aca="false">B7*0.4*0.5</f>
        <v>25.5</v>
      </c>
      <c r="E7" s="7" t="n">
        <f aca="false">C7*0.6</f>
        <v>47.37</v>
      </c>
      <c r="F7" s="8" t="n">
        <v>72.87</v>
      </c>
      <c r="G7" s="9" t="n">
        <v>18</v>
      </c>
    </row>
    <row r="8" s="10" customFormat="true" ht="18" hidden="false" customHeight="true" outlineLevel="0" collapsed="false">
      <c r="A8" s="5" t="s">
        <v>13</v>
      </c>
      <c r="B8" s="5" t="n">
        <v>127.5</v>
      </c>
      <c r="C8" s="6" t="n">
        <v>90.65</v>
      </c>
      <c r="D8" s="5" t="n">
        <f aca="false">B8*0.4*0.5</f>
        <v>25.5</v>
      </c>
      <c r="E8" s="7" t="n">
        <f aca="false">C8*0.6</f>
        <v>54.39</v>
      </c>
      <c r="F8" s="8" t="n">
        <v>79.89</v>
      </c>
      <c r="G8" s="9" t="n">
        <v>3</v>
      </c>
    </row>
    <row r="9" s="10" customFormat="true" ht="18" hidden="false" customHeight="true" outlineLevel="0" collapsed="false">
      <c r="A9" s="5" t="s">
        <v>14</v>
      </c>
      <c r="B9" s="5" t="n">
        <v>122</v>
      </c>
      <c r="C9" s="6" t="n">
        <v>81.15</v>
      </c>
      <c r="D9" s="5" t="n">
        <f aca="false">B9*0.4*0.5</f>
        <v>24.4</v>
      </c>
      <c r="E9" s="7" t="n">
        <f aca="false">C9*0.6</f>
        <v>48.69</v>
      </c>
      <c r="F9" s="8" t="n">
        <v>73.09</v>
      </c>
      <c r="G9" s="9" t="n">
        <v>17</v>
      </c>
    </row>
    <row r="10" s="10" customFormat="true" ht="18" hidden="false" customHeight="true" outlineLevel="0" collapsed="false">
      <c r="A10" s="5" t="s">
        <v>15</v>
      </c>
      <c r="B10" s="5" t="n">
        <v>127</v>
      </c>
      <c r="C10" s="6" t="n">
        <v>89</v>
      </c>
      <c r="D10" s="5" t="n">
        <f aca="false">B10*0.4*0.5</f>
        <v>25.4</v>
      </c>
      <c r="E10" s="7" t="n">
        <f aca="false">C10*0.6</f>
        <v>53.4</v>
      </c>
      <c r="F10" s="8" t="n">
        <v>78.8</v>
      </c>
      <c r="G10" s="9" t="n">
        <v>7</v>
      </c>
    </row>
    <row r="11" s="10" customFormat="true" ht="18" hidden="false" customHeight="true" outlineLevel="0" collapsed="false">
      <c r="A11" s="5" t="s">
        <v>16</v>
      </c>
      <c r="B11" s="5" t="n">
        <v>123</v>
      </c>
      <c r="C11" s="6" t="n">
        <v>90.5</v>
      </c>
      <c r="D11" s="5" t="n">
        <f aca="false">B11*0.4*0.5</f>
        <v>24.6</v>
      </c>
      <c r="E11" s="7" t="n">
        <f aca="false">C11*0.6</f>
        <v>54.3</v>
      </c>
      <c r="F11" s="8" t="n">
        <v>78.9</v>
      </c>
      <c r="G11" s="9" t="n">
        <v>6</v>
      </c>
    </row>
    <row r="12" s="10" customFormat="true" ht="18" hidden="false" customHeight="true" outlineLevel="0" collapsed="false">
      <c r="A12" s="5" t="s">
        <v>17</v>
      </c>
      <c r="B12" s="5" t="n">
        <v>129</v>
      </c>
      <c r="C12" s="6" t="n">
        <v>87.05</v>
      </c>
      <c r="D12" s="5" t="n">
        <f aca="false">B12*0.4*0.5</f>
        <v>25.8</v>
      </c>
      <c r="E12" s="7" t="n">
        <f aca="false">C12*0.6</f>
        <v>52.23</v>
      </c>
      <c r="F12" s="8" t="n">
        <v>78.03</v>
      </c>
      <c r="G12" s="9" t="n">
        <v>9</v>
      </c>
    </row>
    <row r="13" s="10" customFormat="true" ht="18" hidden="false" customHeight="true" outlineLevel="0" collapsed="false">
      <c r="A13" s="5" t="s">
        <v>18</v>
      </c>
      <c r="B13" s="5" t="n">
        <v>127.5</v>
      </c>
      <c r="C13" s="6" t="n">
        <v>92.05</v>
      </c>
      <c r="D13" s="5" t="n">
        <f aca="false">B13*0.4*0.5</f>
        <v>25.5</v>
      </c>
      <c r="E13" s="7" t="n">
        <f aca="false">C13*0.6</f>
        <v>55.23</v>
      </c>
      <c r="F13" s="8" t="n">
        <v>80.73</v>
      </c>
      <c r="G13" s="9" t="n">
        <v>2</v>
      </c>
    </row>
    <row r="14" s="10" customFormat="true" ht="18" hidden="false" customHeight="true" outlineLevel="0" collapsed="false">
      <c r="A14" s="5" t="s">
        <v>19</v>
      </c>
      <c r="B14" s="5" t="n">
        <v>125</v>
      </c>
      <c r="C14" s="6" t="n">
        <v>86.4</v>
      </c>
      <c r="D14" s="5" t="n">
        <f aca="false">B14*0.4*0.5</f>
        <v>25</v>
      </c>
      <c r="E14" s="7" t="n">
        <f aca="false">C14*0.6</f>
        <v>51.84</v>
      </c>
      <c r="F14" s="8" t="n">
        <v>76.84</v>
      </c>
      <c r="G14" s="9" t="n">
        <v>10</v>
      </c>
    </row>
    <row r="15" s="10" customFormat="true" ht="18" hidden="false" customHeight="true" outlineLevel="0" collapsed="false">
      <c r="A15" s="5" t="s">
        <v>20</v>
      </c>
      <c r="B15" s="5" t="n">
        <v>130</v>
      </c>
      <c r="C15" s="11" t="s">
        <v>21</v>
      </c>
      <c r="D15" s="5" t="n">
        <f aca="false">B15*0.4*0.5</f>
        <v>26</v>
      </c>
      <c r="E15" s="11" t="s">
        <v>21</v>
      </c>
      <c r="F15" s="8" t="n">
        <v>26</v>
      </c>
      <c r="G15" s="9" t="n">
        <v>23</v>
      </c>
    </row>
    <row r="16" s="10" customFormat="true" ht="18" hidden="false" customHeight="true" outlineLevel="0" collapsed="false">
      <c r="A16" s="5" t="s">
        <v>22</v>
      </c>
      <c r="B16" s="5" t="n">
        <v>126</v>
      </c>
      <c r="C16" s="6" t="n">
        <v>79.4</v>
      </c>
      <c r="D16" s="5" t="n">
        <f aca="false">B16*0.4*0.5</f>
        <v>25.2</v>
      </c>
      <c r="E16" s="7" t="n">
        <f aca="false">C16*0.6</f>
        <v>47.64</v>
      </c>
      <c r="F16" s="8" t="n">
        <v>72.84</v>
      </c>
      <c r="G16" s="9" t="n">
        <v>19</v>
      </c>
    </row>
    <row r="17" s="10" customFormat="true" ht="18" hidden="false" customHeight="true" outlineLevel="0" collapsed="false">
      <c r="A17" s="5" t="s">
        <v>23</v>
      </c>
      <c r="B17" s="5" t="n">
        <v>119</v>
      </c>
      <c r="C17" s="6" t="n">
        <v>85.3</v>
      </c>
      <c r="D17" s="5" t="n">
        <f aca="false">B17*0.4*0.5</f>
        <v>23.8</v>
      </c>
      <c r="E17" s="7" t="n">
        <f aca="false">C17*0.6</f>
        <v>51.18</v>
      </c>
      <c r="F17" s="8" t="n">
        <v>74.98</v>
      </c>
      <c r="G17" s="9" t="n">
        <v>16</v>
      </c>
    </row>
    <row r="18" s="10" customFormat="true" ht="18" hidden="false" customHeight="true" outlineLevel="0" collapsed="false">
      <c r="A18" s="5" t="s">
        <v>24</v>
      </c>
      <c r="B18" s="5" t="n">
        <v>118.5</v>
      </c>
      <c r="C18" s="6" t="n">
        <v>81.55</v>
      </c>
      <c r="D18" s="5" t="n">
        <f aca="false">B18*0.4*0.5</f>
        <v>23.7</v>
      </c>
      <c r="E18" s="7" t="n">
        <f aca="false">C18*0.6</f>
        <v>48.93</v>
      </c>
      <c r="F18" s="8" t="n">
        <v>72.63</v>
      </c>
      <c r="G18" s="9" t="n">
        <v>20</v>
      </c>
    </row>
    <row r="19" s="10" customFormat="true" ht="18" hidden="false" customHeight="true" outlineLevel="0" collapsed="false">
      <c r="A19" s="5" t="s">
        <v>25</v>
      </c>
      <c r="B19" s="5" t="n">
        <v>125</v>
      </c>
      <c r="C19" s="6" t="n">
        <v>85.4</v>
      </c>
      <c r="D19" s="5" t="n">
        <f aca="false">B19*0.4*0.5</f>
        <v>25</v>
      </c>
      <c r="E19" s="7" t="n">
        <f aca="false">C19*0.6</f>
        <v>51.24</v>
      </c>
      <c r="F19" s="8" t="n">
        <v>76.24</v>
      </c>
      <c r="G19" s="9" t="n">
        <v>13</v>
      </c>
    </row>
    <row r="20" s="10" customFormat="true" ht="18" hidden="false" customHeight="true" outlineLevel="0" collapsed="false">
      <c r="A20" s="5" t="s">
        <v>26</v>
      </c>
      <c r="B20" s="5" t="n">
        <v>118</v>
      </c>
      <c r="C20" s="6" t="n">
        <v>79.95</v>
      </c>
      <c r="D20" s="5" t="n">
        <f aca="false">B20*0.4*0.5</f>
        <v>23.6</v>
      </c>
      <c r="E20" s="7" t="n">
        <f aca="false">C20*0.6</f>
        <v>47.97</v>
      </c>
      <c r="F20" s="8" t="n">
        <v>71.57</v>
      </c>
      <c r="G20" s="9" t="n">
        <v>21</v>
      </c>
    </row>
    <row r="21" s="10" customFormat="true" ht="18" hidden="false" customHeight="true" outlineLevel="0" collapsed="false">
      <c r="A21" s="5" t="s">
        <v>27</v>
      </c>
      <c r="B21" s="5" t="n">
        <v>118.5</v>
      </c>
      <c r="C21" s="11" t="s">
        <v>21</v>
      </c>
      <c r="D21" s="5" t="n">
        <f aca="false">B21*0.4*0.5</f>
        <v>23.7</v>
      </c>
      <c r="E21" s="11" t="s">
        <v>21</v>
      </c>
      <c r="F21" s="8" t="n">
        <v>23.7</v>
      </c>
      <c r="G21" s="9" t="n">
        <v>24</v>
      </c>
    </row>
    <row r="22" s="10" customFormat="true" ht="18" hidden="false" customHeight="true" outlineLevel="0" collapsed="false">
      <c r="A22" s="5" t="s">
        <v>28</v>
      </c>
      <c r="B22" s="5" t="n">
        <v>134</v>
      </c>
      <c r="C22" s="6" t="n">
        <v>87.4</v>
      </c>
      <c r="D22" s="5" t="n">
        <f aca="false">B22*0.4*0.5</f>
        <v>26.8</v>
      </c>
      <c r="E22" s="7" t="n">
        <f aca="false">C22*0.6</f>
        <v>52.44</v>
      </c>
      <c r="F22" s="8" t="n">
        <v>79.24</v>
      </c>
      <c r="G22" s="9" t="n">
        <v>5</v>
      </c>
    </row>
    <row r="23" s="10" customFormat="true" ht="18" hidden="false" customHeight="true" outlineLevel="0" collapsed="false">
      <c r="A23" s="5" t="s">
        <v>29</v>
      </c>
      <c r="B23" s="5" t="n">
        <v>120.5</v>
      </c>
      <c r="C23" s="6" t="n">
        <v>90.45</v>
      </c>
      <c r="D23" s="5" t="n">
        <f aca="false">B23*0.4*0.5</f>
        <v>24.1</v>
      </c>
      <c r="E23" s="7" t="n">
        <f aca="false">C23*0.6</f>
        <v>54.27</v>
      </c>
      <c r="F23" s="8" t="n">
        <v>78.37</v>
      </c>
      <c r="G23" s="9" t="n">
        <v>8</v>
      </c>
    </row>
    <row r="24" s="10" customFormat="true" ht="18" hidden="false" customHeight="true" outlineLevel="0" collapsed="false">
      <c r="A24" s="5" t="s">
        <v>30</v>
      </c>
      <c r="B24" s="5" t="n">
        <v>120</v>
      </c>
      <c r="C24" s="6" t="n">
        <v>86.35</v>
      </c>
      <c r="D24" s="5" t="n">
        <f aca="false">B24*0.4*0.5</f>
        <v>24</v>
      </c>
      <c r="E24" s="7" t="n">
        <f aca="false">C24*0.6</f>
        <v>51.81</v>
      </c>
      <c r="F24" s="8" t="n">
        <v>75.81</v>
      </c>
      <c r="G24" s="9" t="n">
        <v>14</v>
      </c>
    </row>
    <row r="25" s="10" customFormat="true" ht="18" hidden="false" customHeight="true" outlineLevel="0" collapsed="false">
      <c r="A25" s="5" t="s">
        <v>31</v>
      </c>
      <c r="B25" s="5" t="n">
        <v>129.5</v>
      </c>
      <c r="C25" s="6" t="n">
        <v>92.3</v>
      </c>
      <c r="D25" s="5" t="n">
        <f aca="false">B25*0.4*0.5</f>
        <v>25.9</v>
      </c>
      <c r="E25" s="7" t="n">
        <f aca="false">C25*0.6</f>
        <v>55.38</v>
      </c>
      <c r="F25" s="8" t="n">
        <v>81.28</v>
      </c>
      <c r="G25" s="9" t="n">
        <v>1</v>
      </c>
    </row>
    <row r="26" s="10" customFormat="true" ht="18" hidden="false" customHeight="true" outlineLevel="0" collapsed="false">
      <c r="A26" s="5" t="s">
        <v>32</v>
      </c>
      <c r="B26" s="5" t="n">
        <v>122</v>
      </c>
      <c r="C26" s="6" t="n">
        <v>86.55</v>
      </c>
      <c r="D26" s="5" t="n">
        <f aca="false">B26*0.4*0.5</f>
        <v>24.4</v>
      </c>
      <c r="E26" s="7" t="n">
        <f aca="false">C26*0.6</f>
        <v>51.93</v>
      </c>
      <c r="F26" s="8" t="n">
        <v>76.33</v>
      </c>
      <c r="G26" s="9" t="n">
        <v>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0" width="8.11"/>
    <col collapsed="false" customWidth="true" hidden="false" outlineLevel="0" max="6" min="6" style="0" width="9.12"/>
    <col collapsed="false" customWidth="true" hidden="false" outlineLevel="0" max="7" min="7" style="12" width="11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15" customFormat="true" ht="29.2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33</v>
      </c>
      <c r="E2" s="14" t="s">
        <v>34</v>
      </c>
      <c r="F2" s="13" t="s">
        <v>6</v>
      </c>
      <c r="G2" s="13" t="s">
        <v>7</v>
      </c>
    </row>
    <row r="3" s="17" customFormat="true" ht="15.75" hidden="false" customHeight="true" outlineLevel="0" collapsed="false">
      <c r="A3" s="5" t="s">
        <v>35</v>
      </c>
      <c r="B3" s="5" t="n">
        <v>133.5</v>
      </c>
      <c r="C3" s="6" t="n">
        <v>90.9444444444445</v>
      </c>
      <c r="D3" s="5" t="n">
        <f aca="false">B3*0.4*0.5</f>
        <v>26.7</v>
      </c>
      <c r="E3" s="7" t="n">
        <f aca="false">C3*0.6</f>
        <v>54.5666666666667</v>
      </c>
      <c r="F3" s="7" t="n">
        <v>81.2666666666667</v>
      </c>
      <c r="G3" s="16" t="n">
        <v>2</v>
      </c>
    </row>
    <row r="4" s="17" customFormat="true" ht="15.75" hidden="false" customHeight="true" outlineLevel="0" collapsed="false">
      <c r="A4" s="5" t="s">
        <v>36</v>
      </c>
      <c r="B4" s="5" t="n">
        <v>130</v>
      </c>
      <c r="C4" s="18" t="s">
        <v>21</v>
      </c>
      <c r="D4" s="5" t="n">
        <f aca="false">B4*0.4*0.5</f>
        <v>26</v>
      </c>
      <c r="E4" s="18" t="s">
        <v>21</v>
      </c>
      <c r="F4" s="7" t="n">
        <v>26</v>
      </c>
      <c r="G4" s="16" t="n">
        <v>25</v>
      </c>
    </row>
    <row r="5" s="17" customFormat="true" ht="15.75" hidden="false" customHeight="true" outlineLevel="0" collapsed="false">
      <c r="A5" s="5" t="s">
        <v>37</v>
      </c>
      <c r="B5" s="5" t="n">
        <v>131</v>
      </c>
      <c r="C5" s="6" t="n">
        <v>86.2777777777778</v>
      </c>
      <c r="D5" s="5" t="n">
        <f aca="false">B5*0.4*0.5</f>
        <v>26.2</v>
      </c>
      <c r="E5" s="7" t="n">
        <f aca="false">C5*0.6</f>
        <v>51.7666666666667</v>
      </c>
      <c r="F5" s="7" t="n">
        <v>77.9666666666667</v>
      </c>
      <c r="G5" s="16" t="n">
        <v>16</v>
      </c>
    </row>
    <row r="6" s="17" customFormat="true" ht="15.75" hidden="false" customHeight="true" outlineLevel="0" collapsed="false">
      <c r="A6" s="5" t="s">
        <v>38</v>
      </c>
      <c r="B6" s="5" t="n">
        <v>129.5</v>
      </c>
      <c r="C6" s="6" t="n">
        <v>88.0555555555556</v>
      </c>
      <c r="D6" s="5" t="n">
        <f aca="false">B6*0.4*0.5</f>
        <v>25.9</v>
      </c>
      <c r="E6" s="7" t="n">
        <f aca="false">C6*0.6</f>
        <v>52.8333333333334</v>
      </c>
      <c r="F6" s="7" t="n">
        <v>78.7333333333334</v>
      </c>
      <c r="G6" s="16" t="n">
        <v>12</v>
      </c>
    </row>
    <row r="7" s="17" customFormat="true" ht="15.75" hidden="false" customHeight="true" outlineLevel="0" collapsed="false">
      <c r="A7" s="5" t="s">
        <v>39</v>
      </c>
      <c r="B7" s="5" t="n">
        <v>134</v>
      </c>
      <c r="C7" s="6" t="n">
        <v>82.1111111111111</v>
      </c>
      <c r="D7" s="5" t="n">
        <f aca="false">B7*0.4*0.5</f>
        <v>26.8</v>
      </c>
      <c r="E7" s="7" t="n">
        <f aca="false">C7*0.6</f>
        <v>49.2666666666667</v>
      </c>
      <c r="F7" s="7" t="n">
        <v>76.0666666666667</v>
      </c>
      <c r="G7" s="16" t="n">
        <v>22</v>
      </c>
    </row>
    <row r="8" s="17" customFormat="true" ht="15.75" hidden="false" customHeight="true" outlineLevel="0" collapsed="false">
      <c r="A8" s="5" t="s">
        <v>40</v>
      </c>
      <c r="B8" s="5" t="n">
        <v>129.5</v>
      </c>
      <c r="C8" s="6" t="n">
        <v>82.8888888888889</v>
      </c>
      <c r="D8" s="5" t="n">
        <f aca="false">B8*0.4*0.5</f>
        <v>25.9</v>
      </c>
      <c r="E8" s="7" t="n">
        <f aca="false">C8*0.6</f>
        <v>49.7333333333333</v>
      </c>
      <c r="F8" s="7" t="n">
        <v>75.6333333333333</v>
      </c>
      <c r="G8" s="16" t="n">
        <v>23</v>
      </c>
    </row>
    <row r="9" s="17" customFormat="true" ht="15.75" hidden="false" customHeight="true" outlineLevel="0" collapsed="false">
      <c r="A9" s="5" t="s">
        <v>41</v>
      </c>
      <c r="B9" s="5" t="n">
        <v>138.5</v>
      </c>
      <c r="C9" s="6" t="n">
        <v>83.3888888888889</v>
      </c>
      <c r="D9" s="5" t="n">
        <f aca="false">B9*0.4*0.5</f>
        <v>27.7</v>
      </c>
      <c r="E9" s="7" t="n">
        <f aca="false">C9*0.6</f>
        <v>50.0333333333333</v>
      </c>
      <c r="F9" s="7" t="n">
        <v>77.7333333333334</v>
      </c>
      <c r="G9" s="16" t="n">
        <v>17</v>
      </c>
    </row>
    <row r="10" s="17" customFormat="true" ht="15.75" hidden="false" customHeight="true" outlineLevel="0" collapsed="false">
      <c r="A10" s="5" t="s">
        <v>42</v>
      </c>
      <c r="B10" s="5" t="n">
        <v>133</v>
      </c>
      <c r="C10" s="6" t="n">
        <v>76.7222222222222</v>
      </c>
      <c r="D10" s="5" t="n">
        <f aca="false">B10*0.4*0.5</f>
        <v>26.6</v>
      </c>
      <c r="E10" s="7" t="n">
        <f aca="false">C10*0.6</f>
        <v>46.0333333333333</v>
      </c>
      <c r="F10" s="7" t="n">
        <v>72.6333333333333</v>
      </c>
      <c r="G10" s="16" t="n">
        <v>24</v>
      </c>
    </row>
    <row r="11" s="17" customFormat="true" ht="15.75" hidden="false" customHeight="true" outlineLevel="0" collapsed="false">
      <c r="A11" s="5" t="s">
        <v>43</v>
      </c>
      <c r="B11" s="5" t="n">
        <v>135</v>
      </c>
      <c r="C11" s="6" t="n">
        <v>86.4444444444444</v>
      </c>
      <c r="D11" s="5" t="n">
        <f aca="false">B11*0.4*0.5</f>
        <v>27</v>
      </c>
      <c r="E11" s="7" t="n">
        <f aca="false">C11*0.6</f>
        <v>51.8666666666666</v>
      </c>
      <c r="F11" s="7" t="n">
        <v>78.8666666666667</v>
      </c>
      <c r="G11" s="16" t="n">
        <v>11</v>
      </c>
    </row>
    <row r="12" s="17" customFormat="true" ht="15.75" hidden="false" customHeight="true" outlineLevel="0" collapsed="false">
      <c r="A12" s="5" t="s">
        <v>44</v>
      </c>
      <c r="B12" s="5" t="n">
        <v>133</v>
      </c>
      <c r="C12" s="6" t="n">
        <v>90.4444444444444</v>
      </c>
      <c r="D12" s="5" t="n">
        <f aca="false">B12*0.4*0.5</f>
        <v>26.6</v>
      </c>
      <c r="E12" s="7" t="n">
        <f aca="false">C12*0.6</f>
        <v>54.2666666666666</v>
      </c>
      <c r="F12" s="7" t="n">
        <v>80.8666666666667</v>
      </c>
      <c r="G12" s="16" t="n">
        <v>3</v>
      </c>
    </row>
    <row r="13" s="17" customFormat="true" ht="15.75" hidden="false" customHeight="true" outlineLevel="0" collapsed="false">
      <c r="A13" s="5" t="s">
        <v>45</v>
      </c>
      <c r="B13" s="5" t="n">
        <v>138.5</v>
      </c>
      <c r="C13" s="6" t="n">
        <v>86.9444444444444</v>
      </c>
      <c r="D13" s="5" t="n">
        <f aca="false">B13*0.4*0.5</f>
        <v>27.7</v>
      </c>
      <c r="E13" s="7" t="n">
        <f aca="false">C13*0.6</f>
        <v>52.1666666666666</v>
      </c>
      <c r="F13" s="7" t="n">
        <v>79.8666666666667</v>
      </c>
      <c r="G13" s="16" t="n">
        <v>7</v>
      </c>
    </row>
    <row r="14" s="17" customFormat="true" ht="15.75" hidden="false" customHeight="true" outlineLevel="0" collapsed="false">
      <c r="A14" s="5" t="s">
        <v>46</v>
      </c>
      <c r="B14" s="5" t="n">
        <v>132</v>
      </c>
      <c r="C14" s="6" t="n">
        <v>86.1111111111111</v>
      </c>
      <c r="D14" s="5" t="n">
        <f aca="false">B14*0.4*0.5</f>
        <v>26.4</v>
      </c>
      <c r="E14" s="7" t="n">
        <f aca="false">C14*0.6</f>
        <v>51.6666666666667</v>
      </c>
      <c r="F14" s="7" t="n">
        <v>78.0666666666667</v>
      </c>
      <c r="G14" s="16" t="n">
        <v>15</v>
      </c>
    </row>
    <row r="15" s="17" customFormat="true" ht="15.75" hidden="false" customHeight="true" outlineLevel="0" collapsed="false">
      <c r="A15" s="5" t="s">
        <v>47</v>
      </c>
      <c r="B15" s="5" t="n">
        <v>129.5</v>
      </c>
      <c r="C15" s="6" t="n">
        <v>87.1111111111111</v>
      </c>
      <c r="D15" s="5" t="n">
        <f aca="false">B15*0.4*0.5</f>
        <v>25.9</v>
      </c>
      <c r="E15" s="7" t="n">
        <f aca="false">C15*0.6</f>
        <v>52.2666666666667</v>
      </c>
      <c r="F15" s="7" t="n">
        <v>78.1666666666667</v>
      </c>
      <c r="G15" s="16" t="n">
        <v>14</v>
      </c>
    </row>
    <row r="16" s="17" customFormat="true" ht="15.75" hidden="false" customHeight="true" outlineLevel="0" collapsed="false">
      <c r="A16" s="5" t="s">
        <v>48</v>
      </c>
      <c r="B16" s="5" t="n">
        <v>137.5</v>
      </c>
      <c r="C16" s="6" t="n">
        <v>88</v>
      </c>
      <c r="D16" s="5" t="n">
        <f aca="false">B16*0.4*0.5</f>
        <v>27.5</v>
      </c>
      <c r="E16" s="7" t="n">
        <f aca="false">C16*0.6</f>
        <v>52.8</v>
      </c>
      <c r="F16" s="7" t="n">
        <v>80.3</v>
      </c>
      <c r="G16" s="16" t="n">
        <v>5</v>
      </c>
    </row>
    <row r="17" s="17" customFormat="true" ht="15.75" hidden="false" customHeight="true" outlineLevel="0" collapsed="false">
      <c r="A17" s="5" t="s">
        <v>49</v>
      </c>
      <c r="B17" s="5" t="n">
        <v>132</v>
      </c>
      <c r="C17" s="6" t="n">
        <v>88.1666666666667</v>
      </c>
      <c r="D17" s="5" t="n">
        <f aca="false">B17*0.4*0.5</f>
        <v>26.4</v>
      </c>
      <c r="E17" s="7" t="n">
        <f aca="false">C17*0.6</f>
        <v>52.9</v>
      </c>
      <c r="F17" s="7" t="n">
        <v>79.3</v>
      </c>
      <c r="G17" s="16" t="n">
        <v>9</v>
      </c>
    </row>
    <row r="18" s="17" customFormat="true" ht="15.75" hidden="false" customHeight="true" outlineLevel="0" collapsed="false">
      <c r="A18" s="5" t="s">
        <v>50</v>
      </c>
      <c r="B18" s="5" t="n">
        <v>132.5</v>
      </c>
      <c r="C18" s="6" t="n">
        <v>90</v>
      </c>
      <c r="D18" s="5" t="n">
        <f aca="false">B18*0.4*0.5</f>
        <v>26.5</v>
      </c>
      <c r="E18" s="7" t="n">
        <f aca="false">C18*0.6</f>
        <v>54</v>
      </c>
      <c r="F18" s="7" t="n">
        <v>80.5</v>
      </c>
      <c r="G18" s="16" t="n">
        <v>4</v>
      </c>
    </row>
    <row r="19" s="17" customFormat="true" ht="15.75" hidden="false" customHeight="true" outlineLevel="0" collapsed="false">
      <c r="A19" s="5" t="s">
        <v>51</v>
      </c>
      <c r="B19" s="5" t="n">
        <v>136.5</v>
      </c>
      <c r="C19" s="6" t="n">
        <v>87.8333333333333</v>
      </c>
      <c r="D19" s="5" t="n">
        <f aca="false">B19*0.4*0.5</f>
        <v>27.3</v>
      </c>
      <c r="E19" s="7" t="n">
        <f aca="false">C19*0.6</f>
        <v>52.7</v>
      </c>
      <c r="F19" s="7" t="n">
        <v>80</v>
      </c>
      <c r="G19" s="16" t="n">
        <v>6</v>
      </c>
    </row>
    <row r="20" s="17" customFormat="true" ht="15.75" hidden="false" customHeight="true" outlineLevel="0" collapsed="false">
      <c r="A20" s="5" t="s">
        <v>52</v>
      </c>
      <c r="B20" s="5" t="n">
        <v>135.5</v>
      </c>
      <c r="C20" s="6" t="n">
        <v>86.7222222222222</v>
      </c>
      <c r="D20" s="5" t="n">
        <f aca="false">B20*0.4*0.5</f>
        <v>27.1</v>
      </c>
      <c r="E20" s="7" t="n">
        <f aca="false">C20*0.6</f>
        <v>52.0333333333333</v>
      </c>
      <c r="F20" s="7" t="n">
        <v>79.1333333333333</v>
      </c>
      <c r="G20" s="16" t="n">
        <v>10</v>
      </c>
    </row>
    <row r="21" s="17" customFormat="true" ht="15.75" hidden="false" customHeight="true" outlineLevel="0" collapsed="false">
      <c r="A21" s="5" t="s">
        <v>53</v>
      </c>
      <c r="B21" s="5" t="n">
        <v>133</v>
      </c>
      <c r="C21" s="6" t="n">
        <v>82.5555555555556</v>
      </c>
      <c r="D21" s="5" t="n">
        <f aca="false">B21*0.4*0.5</f>
        <v>26.6</v>
      </c>
      <c r="E21" s="7" t="n">
        <f aca="false">C21*0.6</f>
        <v>49.5333333333334</v>
      </c>
      <c r="F21" s="7" t="n">
        <v>76.1333333333334</v>
      </c>
      <c r="G21" s="16" t="n">
        <v>21</v>
      </c>
    </row>
    <row r="22" s="17" customFormat="true" ht="15.75" hidden="false" customHeight="true" outlineLevel="0" collapsed="false">
      <c r="A22" s="5" t="s">
        <v>54</v>
      </c>
      <c r="B22" s="5" t="n">
        <v>133.5</v>
      </c>
      <c r="C22" s="6" t="n">
        <v>84.7777777777778</v>
      </c>
      <c r="D22" s="5" t="n">
        <f aca="false">B22*0.4*0.5</f>
        <v>26.7</v>
      </c>
      <c r="E22" s="7" t="n">
        <f aca="false">C22*0.6</f>
        <v>50.8666666666667</v>
      </c>
      <c r="F22" s="7" t="n">
        <v>77.5666666666667</v>
      </c>
      <c r="G22" s="16" t="n">
        <v>18</v>
      </c>
    </row>
    <row r="23" s="17" customFormat="true" ht="15.75" hidden="false" customHeight="true" outlineLevel="0" collapsed="false">
      <c r="A23" s="5" t="s">
        <v>55</v>
      </c>
      <c r="B23" s="5" t="n">
        <v>132.5</v>
      </c>
      <c r="C23" s="6" t="n">
        <v>84.2777777777778</v>
      </c>
      <c r="D23" s="5" t="n">
        <f aca="false">B23*0.4*0.5</f>
        <v>26.5</v>
      </c>
      <c r="E23" s="7" t="n">
        <f aca="false">C23*0.6</f>
        <v>50.5666666666667</v>
      </c>
      <c r="F23" s="7" t="n">
        <v>77.0666666666667</v>
      </c>
      <c r="G23" s="16" t="n">
        <v>19</v>
      </c>
    </row>
    <row r="24" s="17" customFormat="true" ht="15.75" hidden="false" customHeight="true" outlineLevel="0" collapsed="false">
      <c r="A24" s="5" t="s">
        <v>56</v>
      </c>
      <c r="B24" s="5" t="n">
        <v>140</v>
      </c>
      <c r="C24" s="6" t="n">
        <v>86.2222222222222</v>
      </c>
      <c r="D24" s="5" t="n">
        <f aca="false">B24*0.4*0.5</f>
        <v>28</v>
      </c>
      <c r="E24" s="7" t="n">
        <f aca="false">C24*0.6</f>
        <v>51.7333333333333</v>
      </c>
      <c r="F24" s="7" t="n">
        <v>79.7333333333333</v>
      </c>
      <c r="G24" s="16" t="n">
        <v>8</v>
      </c>
    </row>
    <row r="25" s="17" customFormat="true" ht="15.75" hidden="false" customHeight="true" outlineLevel="0" collapsed="false">
      <c r="A25" s="5" t="s">
        <v>57</v>
      </c>
      <c r="B25" s="5" t="n">
        <v>129.5</v>
      </c>
      <c r="C25" s="6" t="n">
        <v>84.4444444444444</v>
      </c>
      <c r="D25" s="5" t="n">
        <f aca="false">B25*0.4*0.5</f>
        <v>25.9</v>
      </c>
      <c r="E25" s="7" t="n">
        <f aca="false">C25*0.6</f>
        <v>50.6666666666666</v>
      </c>
      <c r="F25" s="7" t="n">
        <v>76.5666666666666</v>
      </c>
      <c r="G25" s="16" t="n">
        <v>20</v>
      </c>
    </row>
    <row r="26" s="17" customFormat="true" ht="15.75" hidden="false" customHeight="true" outlineLevel="0" collapsed="false">
      <c r="A26" s="5" t="s">
        <v>58</v>
      </c>
      <c r="B26" s="5" t="n">
        <v>135.5</v>
      </c>
      <c r="C26" s="6" t="n">
        <v>90.6666666666667</v>
      </c>
      <c r="D26" s="5" t="n">
        <f aca="false">B26*0.4*0.5</f>
        <v>27.1</v>
      </c>
      <c r="E26" s="7" t="n">
        <f aca="false">C26*0.6</f>
        <v>54.4</v>
      </c>
      <c r="F26" s="7" t="n">
        <v>81.5</v>
      </c>
      <c r="G26" s="16" t="n">
        <v>1</v>
      </c>
    </row>
    <row r="27" s="17" customFormat="true" ht="15.75" hidden="false" customHeight="true" outlineLevel="0" collapsed="false">
      <c r="A27" s="5" t="s">
        <v>59</v>
      </c>
      <c r="B27" s="5" t="n">
        <v>140.5</v>
      </c>
      <c r="C27" s="6" t="n">
        <v>84.3333333333333</v>
      </c>
      <c r="D27" s="5" t="n">
        <f aca="false">B27*0.4*0.5</f>
        <v>28.1</v>
      </c>
      <c r="E27" s="7" t="n">
        <f aca="false">C27*0.6</f>
        <v>50.6</v>
      </c>
      <c r="F27" s="7" t="n">
        <v>78.7</v>
      </c>
      <c r="G27" s="16" t="n">
        <v>13</v>
      </c>
    </row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14:10Z</dcterms:created>
  <dc:creator>Administrator</dc:creator>
  <dc:description/>
  <dc:language>en-US</dc:language>
  <cp:lastModifiedBy>2013</cp:lastModifiedBy>
  <dcterms:modified xsi:type="dcterms:W3CDTF">2014-06-11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